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i val="true"/>
        <sz val="14"/>
        <color rgb="FFFF6600"/>
        <rFont val="Arial"/>
        <family val="2"/>
      </rPr>
      <t xml:space="preserve"> 'FLUJO DE FONDOS'</t>
    </r>
    <r>
      <rPr>
        <b val="true"/>
        <i val="true"/>
        <sz val="14"/>
        <rFont val="Arial"/>
        <family val="2"/>
      </rPr>
      <t xml:space="preserve"> y '</t>
    </r>
    <r>
      <rPr>
        <b val="true"/>
        <i val="true"/>
        <sz val="14"/>
        <color rgb="FF993366"/>
        <rFont val="Arial"/>
        <family val="2"/>
      </rPr>
      <t xml:space="preserve">ESTADO DE RESULTADOS'</t>
    </r>
    <r>
      <rPr>
        <b val="true"/>
        <i val="true"/>
        <sz val="14"/>
        <rFont val="Arial"/>
        <family val="2"/>
      </rPr>
      <t xml:space="preserve"> para el PLAN DE NEGOCIOS</t>
    </r>
  </si>
  <si>
    <r>
      <rPr>
        <b val="true"/>
        <i val="true"/>
        <u val="single"/>
        <sz val="9"/>
        <rFont val="Arial"/>
        <family val="2"/>
      </rPr>
      <t xml:space="preserve">Aclaración</t>
    </r>
    <r>
      <rPr>
        <b val="true"/>
        <i val="true"/>
        <sz val="9"/>
        <rFont val="Arial"/>
        <family val="2"/>
      </rPr>
      <t xml:space="preserve">: cargue sus importes siempre con signo positivo. Las fórmulas se encargarán de indicar si es un déficit/superavit o pérdida/ ganancia</t>
    </r>
  </si>
  <si>
    <r>
      <rPr>
        <b val="true"/>
        <i val="true"/>
        <u val="single"/>
        <sz val="10"/>
        <color rgb="FFFF0000"/>
        <rFont val="Arial"/>
        <family val="2"/>
      </rPr>
      <t xml:space="preserve">FLUJO DE FONDOS</t>
    </r>
    <r>
      <rPr>
        <b val="true"/>
        <u val="singl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desembolsos e ingresos de CAJA)</t>
    </r>
  </si>
  <si>
    <t xml:space="preserve">AÑO</t>
  </si>
  <si>
    <t xml:space="preserve">ENERO 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TIEMBRE</t>
  </si>
  <si>
    <t xml:space="preserve">OCTUBRE</t>
  </si>
  <si>
    <t xml:space="preserve">NOVIEMBRE</t>
  </si>
  <si>
    <t xml:space="preserve">DICIEMBRE</t>
  </si>
  <si>
    <t xml:space="preserve">TOTAL 2012</t>
  </si>
  <si>
    <r>
      <rPr>
        <b val="true"/>
        <sz val="8"/>
        <rFont val="Arial"/>
        <family val="2"/>
      </rPr>
      <t xml:space="preserve">APORTE DE CAJA</t>
    </r>
    <r>
      <rPr>
        <b val="true"/>
        <sz val="8"/>
        <color rgb="FFFF0000"/>
        <rFont val="Arial"/>
        <family val="2"/>
      </rPr>
      <t xml:space="preserve"> (*)</t>
    </r>
  </si>
  <si>
    <t xml:space="preserve">SALDO ARRASTRE</t>
  </si>
  <si>
    <t xml:space="preserve">GASTO 1 </t>
  </si>
  <si>
    <t xml:space="preserve">GASTO 2</t>
  </si>
  <si>
    <t xml:space="preserve">GASTO 3</t>
  </si>
  <si>
    <t xml:space="preserve">GASTO 4</t>
  </si>
  <si>
    <t xml:space="preserve">PAGO BIENES</t>
  </si>
  <si>
    <t xml:space="preserve">INGRESO POR VENTA </t>
  </si>
  <si>
    <t xml:space="preserve">TOTAL (- DEFICIT / + SUPERAVIT)</t>
  </si>
  <si>
    <t xml:space="preserve">Pago Imp. A las ganancias </t>
  </si>
  <si>
    <r>
      <rPr>
        <b val="true"/>
        <sz val="8"/>
        <color rgb="FFFF0000"/>
        <rFont val="Arial"/>
        <family val="2"/>
      </rPr>
      <t xml:space="preserve">(*) </t>
    </r>
    <r>
      <rPr>
        <b val="true"/>
        <sz val="8"/>
        <rFont val="Arial"/>
        <family val="2"/>
      </rPr>
      <t xml:space="preserve">puede ser aportado por el dueño, un socio, un inversionista, un banco, etc</t>
    </r>
  </si>
  <si>
    <r>
      <rPr>
        <b val="true"/>
        <i val="true"/>
        <u val="single"/>
        <sz val="10"/>
        <color rgb="FF993366"/>
        <rFont val="Arial"/>
        <family val="2"/>
      </rPr>
      <t xml:space="preserve">ESTADO DE RESULTADOS</t>
    </r>
    <r>
      <rPr>
        <b val="true"/>
        <sz val="8"/>
        <rFont val="Arial"/>
        <family val="2"/>
      </rPr>
      <t xml:space="preserve"> (incluir amortización de los bienes)</t>
    </r>
  </si>
  <si>
    <t xml:space="preserve">GASTO 1  - relacionados con servicio/producto-</t>
  </si>
  <si>
    <t xml:space="preserve">AMORTIZACION BIENES -relacionados con serv./prod.- </t>
  </si>
  <si>
    <t xml:space="preserve">AMORTIZACION BIENES -no relacionados con serv./prod- </t>
  </si>
  <si>
    <t xml:space="preserve">VENTAS </t>
  </si>
  <si>
    <t xml:space="preserve">GANANCIA/PERDIDA</t>
  </si>
  <si>
    <t xml:space="preserve">Imp.a las Ganancias (solo si "fila 35" es ganancia)</t>
  </si>
  <si>
    <t xml:space="preserve"> - PERDIDA/ + GANANCIA</t>
  </si>
  <si>
    <r>
      <rPr>
        <b val="true"/>
        <i val="true"/>
        <u val="single"/>
        <sz val="10"/>
        <color rgb="FF993366"/>
        <rFont val="Arial"/>
        <family val="2"/>
      </rPr>
      <t xml:space="preserve">ESTADO DE RESULTADOS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formato contable)</t>
    </r>
  </si>
  <si>
    <t xml:space="preserve">menos: COSTO DE MERC O SERVICIO VENDIDO</t>
  </si>
  <si>
    <t xml:space="preserve">Resultado Bruto</t>
  </si>
  <si>
    <t xml:space="preserve">menos: OTROS GASTOS</t>
  </si>
  <si>
    <t xml:space="preserve">Resultado Neto</t>
  </si>
  <si>
    <r>
      <rPr>
        <sz val="8"/>
        <rFont val="Arial"/>
        <family val="0"/>
      </rPr>
      <t xml:space="preserve">menos: IMP. A LAS GANANCIAS </t>
    </r>
    <r>
      <rPr>
        <b val="true"/>
        <sz val="8"/>
        <color rgb="FF993366"/>
        <rFont val="Arial"/>
        <family val="2"/>
      </rPr>
      <t xml:space="preserve">(*)</t>
    </r>
  </si>
  <si>
    <t xml:space="preserve">Resultado después de Impuestos</t>
  </si>
  <si>
    <r>
      <rPr>
        <b val="true"/>
        <sz val="8"/>
        <color rgb="FF993366"/>
        <rFont val="Arial"/>
        <family val="2"/>
      </rPr>
      <t xml:space="preserve">(*)</t>
    </r>
    <r>
      <rPr>
        <sz val="8"/>
        <rFont val="Arial"/>
        <family val="2"/>
      </rPr>
      <t xml:space="preserve"> asume Estado de Resultados Contable = Estado de Resultados Impositiv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66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993366"/>
      <name val="Arial"/>
      <family val="2"/>
    </font>
    <font>
      <sz val="14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993366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8"/>
      <color rgb="FF993366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99"/>
    <col collapsed="false" customWidth="true" hidden="false" outlineLevel="0" max="3" min="3" style="0" width="6.28"/>
    <col collapsed="false" customWidth="true" hidden="false" outlineLevel="0" max="4" min="4" style="0" width="7.7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9" min="8" style="0" width="5.41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8.14"/>
    <col collapsed="false" customWidth="true" hidden="false" outlineLevel="0" max="13" min="13" style="0" width="9.85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4.41"/>
    <col collapsed="false" customWidth="true" hidden="false" outlineLevel="0" max="17" min="17" style="0" width="22.42"/>
    <col collapsed="false" customWidth="true" hidden="false" outlineLevel="0" max="19" min="19" style="0" width="2.28"/>
    <col collapsed="false" customWidth="true" hidden="false" outlineLevel="0" max="20" min="20" style="0" width="23.7"/>
    <col collapsed="false" customWidth="true" hidden="false" outlineLevel="0" max="22" min="22" style="0" width="1.99"/>
    <col collapsed="false" customWidth="true" hidden="false" outlineLevel="0" max="23" min="23" style="0" width="22.85"/>
    <col collapsed="false" customWidth="true" hidden="false" outlineLevel="0" max="25" min="25" style="0" width="1.7"/>
    <col collapsed="false" customWidth="true" hidden="false" outlineLevel="0" max="26" min="26" style="0" width="24.41"/>
  </cols>
  <sheetData>
    <row r="1" s="2" customFormat="tru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6" customFormat="false" ht="12.75" hidden="false" customHeight="false" outlineLevel="0" collapsed="false">
      <c r="A6" s="5" t="s">
        <v>2</v>
      </c>
      <c r="B6" s="6"/>
    </row>
    <row r="8" customFormat="false" ht="12.75" hidden="false" customHeight="false" outlineLevel="0" collapsed="false">
      <c r="A8" s="7" t="s">
        <v>3</v>
      </c>
      <c r="B8" s="8" t="n">
        <f aca="true">NOW()</f>
        <v>46231.4306145116</v>
      </c>
      <c r="Q8" s="7" t="str">
        <f aca="false">+A8</f>
        <v>AÑO</v>
      </c>
      <c r="R8" s="8" t="n">
        <f aca="false">+B8+365</f>
        <v>46596.4306145116</v>
      </c>
      <c r="T8" s="7" t="str">
        <f aca="false">+Q8</f>
        <v>AÑO</v>
      </c>
      <c r="U8" s="8" t="n">
        <f aca="false">+R8+365</f>
        <v>46961.4306145116</v>
      </c>
      <c r="W8" s="7" t="str">
        <f aca="false">+T8</f>
        <v>AÑO</v>
      </c>
      <c r="X8" s="8" t="n">
        <f aca="false">+U8+365</f>
        <v>47326.4306145116</v>
      </c>
      <c r="Z8" s="7" t="str">
        <f aca="false">+W8</f>
        <v>AÑO</v>
      </c>
      <c r="AA8" s="8" t="n">
        <f aca="false">+X8+365</f>
        <v>47691.4306145116</v>
      </c>
    </row>
    <row r="9" s="9" customFormat="true" ht="12.75" hidden="false" customHeight="false" outlineLevel="0" collapsed="false">
      <c r="C9" s="10" t="s">
        <v>4</v>
      </c>
      <c r="D9" s="10" t="s">
        <v>5</v>
      </c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0" t="s">
        <v>11</v>
      </c>
      <c r="K9" s="10" t="s">
        <v>12</v>
      </c>
      <c r="L9" s="10" t="s">
        <v>13</v>
      </c>
      <c r="M9" s="10" t="s">
        <v>14</v>
      </c>
      <c r="N9" s="10" t="s">
        <v>15</v>
      </c>
      <c r="O9" s="10" t="s">
        <v>16</v>
      </c>
    </row>
    <row r="10" s="9" customFormat="true" ht="12.75" hidden="false" customHeight="false" outlineLevel="0" collapsed="false">
      <c r="A10" s="11" t="s">
        <v>17</v>
      </c>
      <c r="C10" s="9" t="n">
        <v>100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00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2000</v>
      </c>
      <c r="Q10" s="12" t="str">
        <f aca="false">+A10</f>
        <v>APORTE DE CAJA (*)</v>
      </c>
      <c r="R10" s="9" t="n">
        <v>0</v>
      </c>
      <c r="T10" s="12" t="str">
        <f aca="false">+Q10</f>
        <v>APORTE DE CAJA (*)</v>
      </c>
      <c r="U10" s="9" t="n">
        <v>0</v>
      </c>
      <c r="W10" s="12" t="str">
        <f aca="false">+T10</f>
        <v>APORTE DE CAJA (*)</v>
      </c>
      <c r="X10" s="9" t="n">
        <v>0</v>
      </c>
      <c r="Z10" s="12" t="str">
        <f aca="false">+W10</f>
        <v>APORTE DE CAJA (*)</v>
      </c>
      <c r="AA10" s="9" t="n">
        <v>0</v>
      </c>
    </row>
    <row r="11" s="9" customFormat="true" ht="12.75" hidden="false" customHeight="false" outlineLevel="0" collapsed="false">
      <c r="A11" s="11" t="s">
        <v>18</v>
      </c>
      <c r="C11" s="9" t="n">
        <v>0</v>
      </c>
      <c r="D11" s="9" t="n">
        <f aca="false">+C18</f>
        <v>870</v>
      </c>
      <c r="E11" s="9" t="n">
        <f aca="false">+D18</f>
        <v>730</v>
      </c>
      <c r="F11" s="9" t="n">
        <f aca="false">+E18</f>
        <v>571</v>
      </c>
      <c r="G11" s="9" t="n">
        <f aca="false">+F18</f>
        <v>410</v>
      </c>
      <c r="H11" s="9" t="n">
        <f aca="false">+G18</f>
        <v>263</v>
      </c>
      <c r="I11" s="9" t="n">
        <f aca="false">+H18</f>
        <v>85</v>
      </c>
      <c r="J11" s="9" t="n">
        <f aca="false">+I18</f>
        <v>935</v>
      </c>
      <c r="K11" s="9" t="n">
        <f aca="false">+J18</f>
        <v>768</v>
      </c>
      <c r="L11" s="9" t="n">
        <f aca="false">+K18</f>
        <v>601</v>
      </c>
      <c r="M11" s="9" t="n">
        <f aca="false">+L18</f>
        <v>434</v>
      </c>
      <c r="N11" s="9" t="n">
        <f aca="false">+M18</f>
        <v>267</v>
      </c>
      <c r="Q11" s="12" t="str">
        <f aca="false">+A11</f>
        <v>SALDO ARRASTRE</v>
      </c>
      <c r="R11" s="9" t="n">
        <f aca="false">+O18</f>
        <v>100</v>
      </c>
      <c r="T11" s="12" t="str">
        <f aca="false">+Q11</f>
        <v>SALDO ARRASTRE</v>
      </c>
      <c r="U11" s="9" t="n">
        <f aca="false">+R18</f>
        <v>1180</v>
      </c>
      <c r="W11" s="12" t="str">
        <f aca="false">+T11</f>
        <v>SALDO ARRASTRE</v>
      </c>
      <c r="X11" s="13" t="n">
        <f aca="false">+U20</f>
        <v>2051.3</v>
      </c>
      <c r="Z11" s="12" t="str">
        <f aca="false">+W11</f>
        <v>SALDO ARRASTRE</v>
      </c>
      <c r="AA11" s="13" t="n">
        <f aca="false">+X20</f>
        <v>4014.6</v>
      </c>
    </row>
    <row r="12" customFormat="false" ht="12.75" hidden="false" customHeight="false" outlineLevel="0" collapsed="false">
      <c r="A12" s="11" t="s">
        <v>19</v>
      </c>
      <c r="B12" s="9"/>
      <c r="C12" s="0" t="n">
        <v>20</v>
      </c>
      <c r="D12" s="0" t="n">
        <v>30</v>
      </c>
      <c r="E12" s="0" t="n">
        <v>10</v>
      </c>
      <c r="F12" s="0" t="n">
        <v>20</v>
      </c>
      <c r="G12" s="0" t="n">
        <v>10</v>
      </c>
      <c r="H12" s="0" t="n">
        <v>30</v>
      </c>
      <c r="I12" s="0" t="n">
        <v>10</v>
      </c>
      <c r="J12" s="0" t="n">
        <v>30</v>
      </c>
      <c r="K12" s="0" t="n">
        <v>30</v>
      </c>
      <c r="L12" s="0" t="n">
        <v>30</v>
      </c>
      <c r="M12" s="0" t="n">
        <v>30</v>
      </c>
      <c r="N12" s="0" t="n">
        <v>30</v>
      </c>
      <c r="O12" s="14" t="n">
        <f aca="false">SUM(C12:N12)</f>
        <v>280</v>
      </c>
      <c r="Q12" s="12" t="str">
        <f aca="false">+A12</f>
        <v>GASTO 1 </v>
      </c>
      <c r="R12" s="14" t="n">
        <v>300</v>
      </c>
      <c r="T12" s="12" t="str">
        <f aca="false">+Q12</f>
        <v>GASTO 1 </v>
      </c>
      <c r="U12" s="14" t="n">
        <v>330</v>
      </c>
      <c r="W12" s="12" t="str">
        <f aca="false">+T12</f>
        <v>GASTO 1 </v>
      </c>
      <c r="X12" s="14" t="n">
        <v>370</v>
      </c>
      <c r="Z12" s="12" t="str">
        <f aca="false">+W12</f>
        <v>GASTO 1 </v>
      </c>
      <c r="AA12" s="14" t="n">
        <v>400</v>
      </c>
    </row>
    <row r="13" customFormat="false" ht="12.75" hidden="false" customHeight="false" outlineLevel="0" collapsed="false">
      <c r="A13" s="11" t="s">
        <v>20</v>
      </c>
      <c r="B13" s="9"/>
      <c r="C13" s="0" t="n">
        <v>30</v>
      </c>
      <c r="D13" s="0" t="n">
        <v>20</v>
      </c>
      <c r="E13" s="0" t="n">
        <v>20</v>
      </c>
      <c r="F13" s="0" t="n">
        <v>20</v>
      </c>
      <c r="G13" s="0" t="n">
        <v>20</v>
      </c>
      <c r="H13" s="0" t="n">
        <v>20</v>
      </c>
      <c r="I13" s="0" t="n">
        <v>20</v>
      </c>
      <c r="J13" s="0" t="n">
        <v>20</v>
      </c>
      <c r="K13" s="0" t="n">
        <v>20</v>
      </c>
      <c r="L13" s="0" t="n">
        <v>20</v>
      </c>
      <c r="M13" s="0" t="n">
        <v>20</v>
      </c>
      <c r="N13" s="0" t="n">
        <v>20</v>
      </c>
      <c r="O13" s="14" t="n">
        <f aca="false">SUM(C13:N13)</f>
        <v>250</v>
      </c>
      <c r="Q13" s="12" t="str">
        <f aca="false">+A13</f>
        <v>GASTO 2</v>
      </c>
      <c r="R13" s="14" t="n">
        <v>300</v>
      </c>
      <c r="T13" s="12" t="str">
        <f aca="false">+Q13</f>
        <v>GASTO 2</v>
      </c>
      <c r="U13" s="14" t="n">
        <v>330</v>
      </c>
      <c r="W13" s="12" t="str">
        <f aca="false">+T13</f>
        <v>GASTO 2</v>
      </c>
      <c r="X13" s="14" t="n">
        <v>380</v>
      </c>
      <c r="Z13" s="12" t="str">
        <f aca="false">+W13</f>
        <v>GASTO 2</v>
      </c>
      <c r="AA13" s="14" t="n">
        <v>410</v>
      </c>
    </row>
    <row r="14" customFormat="false" ht="12.75" hidden="false" customHeight="false" outlineLevel="0" collapsed="false">
      <c r="A14" s="11" t="s">
        <v>21</v>
      </c>
      <c r="B14" s="9"/>
      <c r="C14" s="0" t="n">
        <v>30</v>
      </c>
      <c r="D14" s="0" t="n">
        <v>20</v>
      </c>
      <c r="E14" s="0" t="n">
        <v>35</v>
      </c>
      <c r="F14" s="0" t="n">
        <v>35</v>
      </c>
      <c r="G14" s="0" t="n">
        <v>35</v>
      </c>
      <c r="H14" s="0" t="n">
        <v>35</v>
      </c>
      <c r="I14" s="0" t="n">
        <v>35</v>
      </c>
      <c r="J14" s="0" t="n">
        <v>35</v>
      </c>
      <c r="K14" s="0" t="n">
        <v>35</v>
      </c>
      <c r="L14" s="0" t="n">
        <v>35</v>
      </c>
      <c r="M14" s="0" t="n">
        <v>35</v>
      </c>
      <c r="N14" s="0" t="n">
        <v>35</v>
      </c>
      <c r="O14" s="14" t="n">
        <f aca="false">SUM(C14:N14)</f>
        <v>400</v>
      </c>
      <c r="Q14" s="12" t="str">
        <f aca="false">+A14</f>
        <v>GASTO 3</v>
      </c>
      <c r="R14" s="14" t="n">
        <v>450</v>
      </c>
      <c r="T14" s="12" t="str">
        <f aca="false">+Q14</f>
        <v>GASTO 3</v>
      </c>
      <c r="U14" s="14" t="n">
        <v>500</v>
      </c>
      <c r="W14" s="12" t="str">
        <f aca="false">+T14</f>
        <v>GASTO 3</v>
      </c>
      <c r="X14" s="14" t="n">
        <v>550</v>
      </c>
      <c r="Z14" s="12" t="str">
        <f aca="false">+W14</f>
        <v>GASTO 3</v>
      </c>
      <c r="AA14" s="14" t="n">
        <v>600</v>
      </c>
    </row>
    <row r="15" customFormat="false" ht="12.75" hidden="false" customHeight="false" outlineLevel="0" collapsed="false">
      <c r="A15" s="11" t="s">
        <v>22</v>
      </c>
      <c r="B15" s="9"/>
      <c r="C15" s="0" t="n">
        <v>50</v>
      </c>
      <c r="D15" s="0" t="n">
        <v>20</v>
      </c>
      <c r="E15" s="0" t="n">
        <v>44</v>
      </c>
      <c r="F15" s="0" t="n">
        <v>36</v>
      </c>
      <c r="G15" s="0" t="n">
        <v>32</v>
      </c>
      <c r="H15" s="0" t="n">
        <v>43</v>
      </c>
      <c r="I15" s="0" t="n">
        <v>35</v>
      </c>
      <c r="J15" s="0" t="n">
        <v>32</v>
      </c>
      <c r="K15" s="0" t="n">
        <v>32</v>
      </c>
      <c r="L15" s="0" t="n">
        <v>32</v>
      </c>
      <c r="M15" s="0" t="n">
        <v>32</v>
      </c>
      <c r="N15" s="0" t="n">
        <v>32</v>
      </c>
      <c r="O15" s="14" t="n">
        <f aca="false">SUM(C15:N15)</f>
        <v>420</v>
      </c>
      <c r="Q15" s="12" t="str">
        <f aca="false">+A15</f>
        <v>GASTO 4</v>
      </c>
      <c r="R15" s="14" t="n">
        <v>470</v>
      </c>
      <c r="T15" s="12" t="str">
        <f aca="false">+Q15</f>
        <v>GASTO 4</v>
      </c>
      <c r="U15" s="14" t="n">
        <v>510</v>
      </c>
      <c r="W15" s="12" t="str">
        <f aca="false">+T15</f>
        <v>GASTO 4</v>
      </c>
      <c r="X15" s="14" t="n">
        <v>580</v>
      </c>
      <c r="Z15" s="12" t="str">
        <f aca="false">+W15</f>
        <v>GASTO 4</v>
      </c>
      <c r="AA15" s="14" t="n">
        <v>620</v>
      </c>
    </row>
    <row r="16" customFormat="false" ht="12.75" hidden="false" customHeight="false" outlineLevel="0" collapsed="false">
      <c r="A16" s="11" t="s">
        <v>23</v>
      </c>
      <c r="B16" s="9"/>
      <c r="C16" s="0" t="n">
        <v>0</v>
      </c>
      <c r="D16" s="0" t="n">
        <v>50</v>
      </c>
      <c r="E16" s="0" t="n">
        <v>50</v>
      </c>
      <c r="F16" s="0" t="n">
        <v>50</v>
      </c>
      <c r="G16" s="0" t="n">
        <v>50</v>
      </c>
      <c r="H16" s="0" t="n">
        <v>50</v>
      </c>
      <c r="I16" s="0" t="n">
        <v>50</v>
      </c>
      <c r="J16" s="0" t="n">
        <v>50</v>
      </c>
      <c r="K16" s="0" t="n">
        <v>50</v>
      </c>
      <c r="L16" s="0" t="n">
        <v>50</v>
      </c>
      <c r="M16" s="0" t="n">
        <v>50</v>
      </c>
      <c r="N16" s="0" t="n">
        <v>50</v>
      </c>
      <c r="O16" s="14" t="n">
        <f aca="false">SUM(C16:N16)</f>
        <v>550</v>
      </c>
      <c r="Q16" s="12" t="str">
        <f aca="false">+A16</f>
        <v>PAGO BIENES</v>
      </c>
      <c r="R16" s="14" t="n">
        <v>400</v>
      </c>
      <c r="T16" s="12" t="str">
        <f aca="false">+Q16</f>
        <v>PAGO BIENES</v>
      </c>
      <c r="U16" s="14" t="n">
        <v>1000</v>
      </c>
      <c r="W16" s="12" t="str">
        <f aca="false">+T16</f>
        <v>PAGO BIENES</v>
      </c>
      <c r="X16" s="14" t="n">
        <v>0</v>
      </c>
      <c r="Z16" s="12" t="str">
        <f aca="false">+W16</f>
        <v>PAGO BIENES</v>
      </c>
      <c r="AA16" s="14" t="n">
        <v>3000</v>
      </c>
    </row>
    <row r="17" customFormat="false" ht="12.75" hidden="false" customHeight="false" outlineLevel="0" collapsed="false">
      <c r="A17" s="11" t="s">
        <v>24</v>
      </c>
      <c r="B17" s="9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C17:N17)</f>
        <v>0</v>
      </c>
      <c r="Q17" s="12" t="str">
        <f aca="false">+A17</f>
        <v>INGRESO POR VENTA </v>
      </c>
      <c r="R17" s="16" t="n">
        <v>3000</v>
      </c>
      <c r="T17" s="12" t="str">
        <f aca="false">+Q17</f>
        <v>INGRESO POR VENTA </v>
      </c>
      <c r="U17" s="16" t="n">
        <v>4000</v>
      </c>
      <c r="W17" s="12" t="str">
        <f aca="false">+T17</f>
        <v>INGRESO POR VENTA </v>
      </c>
      <c r="X17" s="16" t="n">
        <v>4500</v>
      </c>
      <c r="Z17" s="12" t="str">
        <f aca="false">+W17</f>
        <v>INGRESO POR VENTA </v>
      </c>
      <c r="AA17" s="16" t="n">
        <v>5000</v>
      </c>
    </row>
    <row r="18" s="9" customFormat="true" ht="13.5" hidden="false" customHeight="false" outlineLevel="0" collapsed="false">
      <c r="A18" s="11" t="s">
        <v>25</v>
      </c>
      <c r="C18" s="17" t="n">
        <f aca="false">+C10+C11-C12-C13-C14-C15-C16+C17</f>
        <v>870</v>
      </c>
      <c r="D18" s="17" t="n">
        <f aca="false">+D10+D11-D12-D13-D14-D15-D16+D17</f>
        <v>730</v>
      </c>
      <c r="E18" s="17" t="n">
        <f aca="false">+E10+E11-E12-E13-E14-E15-E16+E17</f>
        <v>571</v>
      </c>
      <c r="F18" s="17" t="n">
        <f aca="false">+F10+F11-F12-F13-F14-F15-F16+F17</f>
        <v>410</v>
      </c>
      <c r="G18" s="17" t="n">
        <f aca="false">+G10+G11-G12-G13-G14-G15-G16+G17</f>
        <v>263</v>
      </c>
      <c r="H18" s="17" t="n">
        <f aca="false">+H10+H11-H12-H13-H14-H15-H16+H17</f>
        <v>85</v>
      </c>
      <c r="I18" s="17" t="n">
        <f aca="false">+I10+I11-I12-I13-I14-I15-I16+I17</f>
        <v>935</v>
      </c>
      <c r="J18" s="17" t="n">
        <f aca="false">+J10+J11-J12-J13-J14-J15-J16+J17</f>
        <v>768</v>
      </c>
      <c r="K18" s="17" t="n">
        <f aca="false">+K10+K11-K12-K13-K14-K15-K16+K17</f>
        <v>601</v>
      </c>
      <c r="L18" s="17" t="n">
        <f aca="false">+L10+L11-L12-L13-L14-L15-L16+L17</f>
        <v>434</v>
      </c>
      <c r="M18" s="17" t="n">
        <f aca="false">+M10+M11-M12-M13-M14-M15-M16+M17</f>
        <v>267</v>
      </c>
      <c r="N18" s="17" t="n">
        <f aca="false">+N10+N11-N12-N13-N14-N15-N16+N17</f>
        <v>100</v>
      </c>
      <c r="O18" s="17" t="n">
        <f aca="false">+O10+O11-O12-O13-O14-O15-O16+O17</f>
        <v>100</v>
      </c>
      <c r="Q18" s="12" t="str">
        <f aca="false">+A18</f>
        <v>TOTAL (- DEFICIT / + SUPERAVIT)</v>
      </c>
      <c r="R18" s="18" t="n">
        <f aca="false">+R10+R11-R12-R13-R14-R15-R16+R17</f>
        <v>1180</v>
      </c>
      <c r="T18" s="12" t="str">
        <f aca="false">+Q18</f>
        <v>TOTAL (- DEFICIT / + SUPERAVIT)</v>
      </c>
      <c r="U18" s="18" t="n">
        <f aca="false">+U10+U11-U12-U13-U14-U15-U16+U17</f>
        <v>2510</v>
      </c>
      <c r="W18" s="12" t="str">
        <f aca="false">+T18</f>
        <v>TOTAL (- DEFICIT / + SUPERAVIT)</v>
      </c>
      <c r="X18" s="19" t="n">
        <f aca="false">+X10+X11-X12-X13-X14-X15-X16+X17</f>
        <v>4671.3</v>
      </c>
      <c r="Z18" s="12" t="str">
        <f aca="false">+W18</f>
        <v>TOTAL (- DEFICIT / + SUPERAVIT)</v>
      </c>
      <c r="AA18" s="19" t="n">
        <f aca="false">+AA10+AA11-AA12-AA13-AA14-AA15-AA16+AA17</f>
        <v>3984.6</v>
      </c>
    </row>
    <row r="19" customFormat="false" ht="13.5" hidden="false" customHeight="false" outlineLevel="0" collapsed="false">
      <c r="T19" s="12" t="s">
        <v>26</v>
      </c>
      <c r="U19" s="20" t="n">
        <f aca="false">+R37</f>
        <v>458.7</v>
      </c>
      <c r="W19" s="12" t="str">
        <f aca="false">+T19</f>
        <v>Pago Imp. A las ganancias </v>
      </c>
      <c r="X19" s="20" t="n">
        <f aca="false">+U37</f>
        <v>656.7</v>
      </c>
      <c r="Z19" s="12" t="str">
        <f aca="false">+W19</f>
        <v>Pago Imp. A las ganancias </v>
      </c>
      <c r="AA19" s="20" t="n">
        <f aca="false">+X37</f>
        <v>752.4</v>
      </c>
    </row>
    <row r="20" customFormat="false" ht="13.5" hidden="false" customHeight="false" outlineLevel="0" collapsed="false">
      <c r="A20" s="21" t="s">
        <v>27</v>
      </c>
      <c r="B20" s="9"/>
      <c r="T20" s="12" t="str">
        <f aca="false">+T18</f>
        <v>TOTAL (- DEFICIT / + SUPERAVIT)</v>
      </c>
      <c r="U20" s="19" t="n">
        <f aca="false">+U18-U19</f>
        <v>2051.3</v>
      </c>
      <c r="W20" s="12" t="str">
        <f aca="false">+W18</f>
        <v>TOTAL (- DEFICIT / + SUPERAVIT)</v>
      </c>
      <c r="X20" s="19" t="n">
        <f aca="false">+X18-X19</f>
        <v>4014.6</v>
      </c>
      <c r="Z20" s="12" t="str">
        <f aca="false">+W20</f>
        <v>TOTAL (- DEFICIT / + SUPERAVIT)</v>
      </c>
      <c r="AA20" s="19" t="n">
        <f aca="false">+AA18-AA19</f>
        <v>3232.2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9"/>
    </row>
    <row r="26" customFormat="false" ht="12.75" hidden="false" customHeight="false" outlineLevel="0" collapsed="false">
      <c r="A26" s="22" t="s">
        <v>28</v>
      </c>
      <c r="B26" s="23"/>
    </row>
    <row r="27" customFormat="false" ht="12.75" hidden="false" customHeight="false" outlineLevel="0" collapsed="false">
      <c r="A27" s="7" t="s">
        <v>3</v>
      </c>
      <c r="B27" s="8" t="n">
        <f aca="true">NOW()</f>
        <v>46231.4306145241</v>
      </c>
      <c r="Q27" s="7" t="str">
        <f aca="false">+A27</f>
        <v>AÑO</v>
      </c>
      <c r="R27" s="8" t="n">
        <f aca="false">+R8</f>
        <v>46596.4306145116</v>
      </c>
      <c r="T27" s="7" t="str">
        <f aca="false">+T8</f>
        <v>AÑO</v>
      </c>
      <c r="U27" s="8" t="n">
        <f aca="false">+U8</f>
        <v>46961.4306145116</v>
      </c>
      <c r="W27" s="7" t="str">
        <f aca="false">+W8</f>
        <v>AÑO</v>
      </c>
      <c r="X27" s="8" t="n">
        <f aca="false">+X8</f>
        <v>47326.4306145116</v>
      </c>
      <c r="Z27" s="7" t="str">
        <f aca="false">+Z8</f>
        <v>AÑO</v>
      </c>
      <c r="AA27" s="8" t="n">
        <f aca="false">+AA8</f>
        <v>47691.4306145116</v>
      </c>
    </row>
    <row r="28" s="9" customFormat="true" ht="12.75" hidden="false" customHeight="false" outlineLevel="0" collapsed="false">
      <c r="C28" s="10" t="str">
        <f aca="false">+C9</f>
        <v>ENERO </v>
      </c>
      <c r="D28" s="10" t="str">
        <f aca="false">+D9</f>
        <v>FEBRERO</v>
      </c>
      <c r="E28" s="10" t="str">
        <f aca="false">+E9</f>
        <v>MARZO </v>
      </c>
      <c r="F28" s="10" t="str">
        <f aca="false">+F9</f>
        <v>ABRIL</v>
      </c>
      <c r="G28" s="10" t="str">
        <f aca="false">+G9</f>
        <v>MAYO</v>
      </c>
      <c r="H28" s="10" t="str">
        <f aca="false">+H9</f>
        <v>JUNIO</v>
      </c>
      <c r="I28" s="10" t="str">
        <f aca="false">+I9</f>
        <v>JULIO</v>
      </c>
      <c r="J28" s="10" t="str">
        <f aca="false">+J9</f>
        <v>AGOSTO </v>
      </c>
      <c r="K28" s="10" t="str">
        <f aca="false">+K9</f>
        <v>SETIEMBRE</v>
      </c>
      <c r="L28" s="10" t="str">
        <f aca="false">+L9</f>
        <v>OCTUBRE</v>
      </c>
      <c r="M28" s="10" t="str">
        <f aca="false">+M9</f>
        <v>NOVIEMBRE</v>
      </c>
      <c r="N28" s="10" t="str">
        <f aca="false">+N9</f>
        <v>DICIEMBRE</v>
      </c>
      <c r="O28" s="10" t="str">
        <f aca="false">+O9</f>
        <v>TOTAL 2012</v>
      </c>
    </row>
    <row r="29" customFormat="false" ht="12.75" hidden="false" customHeight="false" outlineLevel="0" collapsed="false">
      <c r="A29" s="11" t="s">
        <v>29</v>
      </c>
      <c r="B29" s="9"/>
      <c r="C29" s="0" t="n">
        <v>20</v>
      </c>
      <c r="D29" s="0" t="n">
        <v>30</v>
      </c>
      <c r="E29" s="0" t="n">
        <v>10</v>
      </c>
      <c r="F29" s="0" t="n">
        <v>20</v>
      </c>
      <c r="G29" s="0" t="n">
        <v>10</v>
      </c>
      <c r="H29" s="0" t="n">
        <v>30</v>
      </c>
      <c r="I29" s="0" t="n">
        <v>10</v>
      </c>
      <c r="J29" s="0" t="n">
        <v>30</v>
      </c>
      <c r="K29" s="0" t="n">
        <v>30</v>
      </c>
      <c r="L29" s="0" t="n">
        <v>30</v>
      </c>
      <c r="M29" s="0" t="n">
        <v>30</v>
      </c>
      <c r="N29" s="0" t="n">
        <v>30</v>
      </c>
      <c r="O29" s="0" t="n">
        <f aca="false">SUM(C29:N29)</f>
        <v>280</v>
      </c>
      <c r="Q29" s="12" t="str">
        <f aca="false">+A29</f>
        <v>GASTO 1  - relacionados con servicio/producto-</v>
      </c>
      <c r="R29" s="14" t="n">
        <f aca="false">+R12</f>
        <v>300</v>
      </c>
      <c r="T29" s="12" t="str">
        <f aca="false">+Q29</f>
        <v>GASTO 1  - relacionados con servicio/producto-</v>
      </c>
      <c r="U29" s="14" t="n">
        <f aca="false">+U12</f>
        <v>330</v>
      </c>
      <c r="W29" s="12" t="str">
        <f aca="false">+T29</f>
        <v>GASTO 1  - relacionados con servicio/producto-</v>
      </c>
      <c r="X29" s="14" t="n">
        <f aca="false">+X12</f>
        <v>370</v>
      </c>
      <c r="Z29" s="12" t="str">
        <f aca="false">+W29</f>
        <v>GASTO 1  - relacionados con servicio/producto-</v>
      </c>
      <c r="AA29" s="14" t="n">
        <f aca="false">+AA12</f>
        <v>400</v>
      </c>
    </row>
    <row r="30" customFormat="false" ht="12.75" hidden="false" customHeight="false" outlineLevel="0" collapsed="false">
      <c r="A30" s="11" t="s">
        <v>20</v>
      </c>
      <c r="B30" s="9"/>
      <c r="C30" s="0" t="n">
        <v>30</v>
      </c>
      <c r="D30" s="0" t="n">
        <v>20</v>
      </c>
      <c r="E30" s="0" t="n">
        <v>20</v>
      </c>
      <c r="F30" s="0" t="n">
        <v>20</v>
      </c>
      <c r="G30" s="0" t="n">
        <v>20</v>
      </c>
      <c r="H30" s="0" t="n">
        <v>20</v>
      </c>
      <c r="I30" s="0" t="n">
        <v>20</v>
      </c>
      <c r="J30" s="0" t="n">
        <v>20</v>
      </c>
      <c r="K30" s="0" t="n">
        <v>20</v>
      </c>
      <c r="L30" s="0" t="n">
        <v>20</v>
      </c>
      <c r="M30" s="0" t="n">
        <v>20</v>
      </c>
      <c r="N30" s="0" t="n">
        <v>20</v>
      </c>
      <c r="O30" s="0" t="n">
        <f aca="false">SUM(C30:N30)</f>
        <v>250</v>
      </c>
      <c r="Q30" s="12" t="str">
        <f aca="false">+A30</f>
        <v>GASTO 2</v>
      </c>
      <c r="R30" s="14" t="n">
        <f aca="false">+R13</f>
        <v>300</v>
      </c>
      <c r="T30" s="12" t="str">
        <f aca="false">+Q30</f>
        <v>GASTO 2</v>
      </c>
      <c r="U30" s="14" t="n">
        <f aca="false">+U13</f>
        <v>330</v>
      </c>
      <c r="W30" s="12" t="str">
        <f aca="false">+T30</f>
        <v>GASTO 2</v>
      </c>
      <c r="X30" s="14" t="n">
        <f aca="false">+X13</f>
        <v>380</v>
      </c>
      <c r="Z30" s="12" t="str">
        <f aca="false">+W30</f>
        <v>GASTO 2</v>
      </c>
      <c r="AA30" s="14" t="n">
        <f aca="false">+AA13</f>
        <v>410</v>
      </c>
    </row>
    <row r="31" customFormat="false" ht="12.75" hidden="false" customHeight="false" outlineLevel="0" collapsed="false">
      <c r="A31" s="11" t="s">
        <v>21</v>
      </c>
      <c r="B31" s="9"/>
      <c r="C31" s="0" t="n">
        <v>30</v>
      </c>
      <c r="D31" s="0" t="n">
        <v>20</v>
      </c>
      <c r="E31" s="0" t="n">
        <v>35</v>
      </c>
      <c r="F31" s="0" t="n">
        <v>35</v>
      </c>
      <c r="G31" s="0" t="n">
        <v>35</v>
      </c>
      <c r="H31" s="0" t="n">
        <v>35</v>
      </c>
      <c r="I31" s="0" t="n">
        <v>35</v>
      </c>
      <c r="J31" s="0" t="n">
        <v>35</v>
      </c>
      <c r="K31" s="0" t="n">
        <v>35</v>
      </c>
      <c r="L31" s="0" t="n">
        <v>35</v>
      </c>
      <c r="M31" s="0" t="n">
        <v>35</v>
      </c>
      <c r="N31" s="0" t="n">
        <v>35</v>
      </c>
      <c r="O31" s="0" t="n">
        <f aca="false">SUM(C31:N31)</f>
        <v>400</v>
      </c>
      <c r="Q31" s="12" t="str">
        <f aca="false">+A31</f>
        <v>GASTO 3</v>
      </c>
      <c r="R31" s="14" t="n">
        <f aca="false">+R14</f>
        <v>450</v>
      </c>
      <c r="T31" s="12" t="str">
        <f aca="false">+Q31</f>
        <v>GASTO 3</v>
      </c>
      <c r="U31" s="14" t="n">
        <f aca="false">+U14</f>
        <v>500</v>
      </c>
      <c r="W31" s="12" t="str">
        <f aca="false">+T31</f>
        <v>GASTO 3</v>
      </c>
      <c r="X31" s="14" t="n">
        <f aca="false">+X14</f>
        <v>550</v>
      </c>
      <c r="Z31" s="12" t="str">
        <f aca="false">+W31</f>
        <v>GASTO 3</v>
      </c>
      <c r="AA31" s="14" t="n">
        <f aca="false">+AA14</f>
        <v>600</v>
      </c>
    </row>
    <row r="32" customFormat="false" ht="12.75" hidden="false" customHeight="false" outlineLevel="0" collapsed="false">
      <c r="A32" s="11" t="s">
        <v>22</v>
      </c>
      <c r="B32" s="9"/>
      <c r="C32" s="0" t="n">
        <v>50</v>
      </c>
      <c r="D32" s="0" t="n">
        <v>20</v>
      </c>
      <c r="E32" s="0" t="n">
        <v>44</v>
      </c>
      <c r="F32" s="0" t="n">
        <v>36</v>
      </c>
      <c r="G32" s="0" t="n">
        <v>32</v>
      </c>
      <c r="H32" s="0" t="n">
        <v>43</v>
      </c>
      <c r="I32" s="0" t="n">
        <v>35</v>
      </c>
      <c r="J32" s="0" t="n">
        <v>32</v>
      </c>
      <c r="K32" s="0" t="n">
        <v>32</v>
      </c>
      <c r="L32" s="0" t="n">
        <v>32</v>
      </c>
      <c r="M32" s="0" t="n">
        <v>32</v>
      </c>
      <c r="N32" s="0" t="n">
        <v>32</v>
      </c>
      <c r="O32" s="0" t="n">
        <f aca="false">SUM(C32:N32)</f>
        <v>420</v>
      </c>
      <c r="Q32" s="12" t="str">
        <f aca="false">+A32</f>
        <v>GASTO 4</v>
      </c>
      <c r="R32" s="14" t="n">
        <f aca="false">+R15</f>
        <v>470</v>
      </c>
      <c r="T32" s="12" t="str">
        <f aca="false">+Q32</f>
        <v>GASTO 4</v>
      </c>
      <c r="U32" s="14" t="n">
        <f aca="false">+U15</f>
        <v>510</v>
      </c>
      <c r="W32" s="12" t="str">
        <f aca="false">+T32</f>
        <v>GASTO 4</v>
      </c>
      <c r="X32" s="14" t="n">
        <f aca="false">+X15</f>
        <v>580</v>
      </c>
      <c r="Z32" s="12" t="str">
        <f aca="false">+W32</f>
        <v>GASTO 4</v>
      </c>
      <c r="AA32" s="14" t="n">
        <f aca="false">+AA15</f>
        <v>620</v>
      </c>
    </row>
    <row r="33" customFormat="false" ht="12.75" hidden="false" customHeight="false" outlineLevel="0" collapsed="false">
      <c r="A33" s="11" t="s">
        <v>30</v>
      </c>
      <c r="B33" s="9"/>
      <c r="C33" s="0" t="n">
        <v>0</v>
      </c>
      <c r="D33" s="0" t="n">
        <f aca="false">+C33</f>
        <v>0</v>
      </c>
      <c r="E33" s="0" t="n">
        <f aca="false">+D33</f>
        <v>0</v>
      </c>
      <c r="F33" s="0" t="n">
        <f aca="false">+E33</f>
        <v>0</v>
      </c>
      <c r="G33" s="0" t="n">
        <f aca="false">+F33</f>
        <v>0</v>
      </c>
      <c r="H33" s="0" t="n">
        <f aca="false">+G33</f>
        <v>0</v>
      </c>
      <c r="I33" s="0" t="n">
        <f aca="false">+H33</f>
        <v>0</v>
      </c>
      <c r="J33" s="0" t="n">
        <f aca="false">+I33</f>
        <v>0</v>
      </c>
      <c r="K33" s="0" t="n">
        <f aca="false">+J33</f>
        <v>0</v>
      </c>
      <c r="L33" s="0" t="n">
        <f aca="false">+K33</f>
        <v>0</v>
      </c>
      <c r="M33" s="0" t="n">
        <f aca="false">+L33</f>
        <v>0</v>
      </c>
      <c r="N33" s="0" t="n">
        <f aca="false">+M33</f>
        <v>0</v>
      </c>
      <c r="O33" s="0" t="n">
        <f aca="false">SUM(C33:N33)</f>
        <v>0</v>
      </c>
      <c r="Q33" s="12" t="str">
        <f aca="false">+A33</f>
        <v>AMORTIZACION BIENES -relacionados con serv./prod.- </v>
      </c>
      <c r="R33" s="14" t="n">
        <v>90</v>
      </c>
      <c r="T33" s="12" t="str">
        <f aca="false">+Q33</f>
        <v>AMORTIZACION BIENES -relacionados con serv./prod.- </v>
      </c>
      <c r="U33" s="14" t="n">
        <v>90</v>
      </c>
      <c r="W33" s="12" t="str">
        <f aca="false">+T33</f>
        <v>AMORTIZACION BIENES -relacionados con serv./prod.- </v>
      </c>
      <c r="X33" s="14" t="n">
        <v>90</v>
      </c>
      <c r="Z33" s="12" t="str">
        <f aca="false">+W33</f>
        <v>AMORTIZACION BIENES -relacionados con serv./prod.- </v>
      </c>
      <c r="AA33" s="14" t="n">
        <v>390</v>
      </c>
    </row>
    <row r="34" customFormat="false" ht="12.75" hidden="false" customHeight="false" outlineLevel="0" collapsed="false">
      <c r="A34" s="11" t="s">
        <v>31</v>
      </c>
      <c r="B34" s="9"/>
      <c r="C34" s="0" t="n">
        <v>0</v>
      </c>
      <c r="D34" s="0" t="n">
        <f aca="false">+C34</f>
        <v>0</v>
      </c>
      <c r="E34" s="0" t="n">
        <f aca="false">+D34</f>
        <v>0</v>
      </c>
      <c r="F34" s="0" t="n">
        <f aca="false">+E34</f>
        <v>0</v>
      </c>
      <c r="G34" s="0" t="n">
        <f aca="false">+F34</f>
        <v>0</v>
      </c>
      <c r="H34" s="0" t="n">
        <f aca="false">+G34</f>
        <v>0</v>
      </c>
      <c r="I34" s="0" t="n">
        <f aca="false">+H34</f>
        <v>0</v>
      </c>
      <c r="J34" s="0" t="n">
        <f aca="false">+I34</f>
        <v>0</v>
      </c>
      <c r="K34" s="0" t="n">
        <f aca="false">+J34</f>
        <v>0</v>
      </c>
      <c r="L34" s="0" t="n">
        <f aca="false">+K34</f>
        <v>0</v>
      </c>
      <c r="M34" s="0" t="n">
        <f aca="false">+L34</f>
        <v>0</v>
      </c>
      <c r="N34" s="0" t="n">
        <f aca="false">+M34</f>
        <v>0</v>
      </c>
      <c r="O34" s="0" t="n">
        <f aca="false">+N34</f>
        <v>0</v>
      </c>
      <c r="Q34" s="12" t="str">
        <f aca="false">+A34</f>
        <v>AMORTIZACION BIENES -no relacionados con serv./prod- </v>
      </c>
      <c r="R34" s="14" t="n">
        <v>0</v>
      </c>
      <c r="T34" s="12" t="str">
        <f aca="false">+Q34</f>
        <v>AMORTIZACION BIENES -no relacionados con serv./prod- </v>
      </c>
      <c r="U34" s="14" t="n">
        <v>250</v>
      </c>
      <c r="W34" s="12" t="str">
        <f aca="false">+T34</f>
        <v>AMORTIZACION BIENES -no relacionados con serv./prod- </v>
      </c>
      <c r="X34" s="14" t="n">
        <v>250</v>
      </c>
      <c r="Z34" s="12" t="str">
        <f aca="false">+W34</f>
        <v>AMORTIZACION BIENES -no relacionados con serv./prod- </v>
      </c>
      <c r="AA34" s="14" t="n">
        <v>250</v>
      </c>
    </row>
    <row r="35" customFormat="false" ht="12.75" hidden="false" customHeight="false" outlineLevel="0" collapsed="false">
      <c r="A35" s="11" t="s">
        <v>32</v>
      </c>
      <c r="B35" s="9"/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f aca="false">SUM(C35:N35)</f>
        <v>0</v>
      </c>
      <c r="Q35" s="12" t="str">
        <f aca="false">+A35</f>
        <v>VENTAS </v>
      </c>
      <c r="R35" s="16" t="n">
        <f aca="false">+R17</f>
        <v>3000</v>
      </c>
      <c r="T35" s="12" t="str">
        <f aca="false">+Q35</f>
        <v>VENTAS </v>
      </c>
      <c r="U35" s="16" t="n">
        <f aca="false">+U17</f>
        <v>4000</v>
      </c>
      <c r="W35" s="12" t="str">
        <f aca="false">+T35</f>
        <v>VENTAS </v>
      </c>
      <c r="X35" s="16" t="n">
        <f aca="false">+X17</f>
        <v>4500</v>
      </c>
      <c r="Z35" s="12" t="str">
        <f aca="false">+W35</f>
        <v>VENTAS </v>
      </c>
      <c r="AA35" s="16" t="n">
        <f aca="false">+AA17</f>
        <v>5000</v>
      </c>
    </row>
    <row r="36" s="9" customFormat="true" ht="13.5" hidden="false" customHeight="false" outlineLevel="0" collapsed="false">
      <c r="A36" s="11" t="s">
        <v>33</v>
      </c>
      <c r="C36" s="18" t="n">
        <f aca="false">+C35-C29-C30-C31-C32-C33</f>
        <v>-130</v>
      </c>
      <c r="D36" s="18" t="n">
        <f aca="false">+D35-D29-D30-D31-D32-D33</f>
        <v>-90</v>
      </c>
      <c r="E36" s="18" t="n">
        <f aca="false">+E35-E29-E30-E31-E32-E33</f>
        <v>-109</v>
      </c>
      <c r="F36" s="18" t="n">
        <f aca="false">+F35-F29-F30-F31-F32-F33</f>
        <v>-111</v>
      </c>
      <c r="G36" s="18" t="n">
        <f aca="false">+G35-G29-G30-G31-G32-G33</f>
        <v>-97</v>
      </c>
      <c r="H36" s="18" t="n">
        <f aca="false">+H35-H29-H30-H31-H32-H33</f>
        <v>-128</v>
      </c>
      <c r="I36" s="18" t="n">
        <f aca="false">+I35-I29-I30-I31-I32-I33</f>
        <v>-100</v>
      </c>
      <c r="J36" s="18" t="n">
        <f aca="false">+J35-J29-J30-J31-J32-J33</f>
        <v>-117</v>
      </c>
      <c r="K36" s="18" t="n">
        <f aca="false">+K35-K29-K30-K31-K32-K33</f>
        <v>-117</v>
      </c>
      <c r="L36" s="18" t="n">
        <f aca="false">+L35-L29-L30-L31-L32-L33</f>
        <v>-117</v>
      </c>
      <c r="M36" s="18" t="n">
        <f aca="false">+M35-M29-M30-M31-M32-M33</f>
        <v>-117</v>
      </c>
      <c r="N36" s="18" t="n">
        <f aca="false">+N35-N29-N30-N31-N32-N33</f>
        <v>-117</v>
      </c>
      <c r="O36" s="18" t="n">
        <f aca="false">+O35-O29-O30-O31-O32-O33</f>
        <v>-1350</v>
      </c>
      <c r="Q36" s="12" t="str">
        <f aca="false">+A36</f>
        <v>GANANCIA/PERDIDA</v>
      </c>
      <c r="R36" s="25" t="n">
        <f aca="false">-R29-R30-R31-R32-R33-R34+R35</f>
        <v>1390</v>
      </c>
      <c r="T36" s="12" t="str">
        <f aca="false">+Q36</f>
        <v>GANANCIA/PERDIDA</v>
      </c>
      <c r="U36" s="25" t="n">
        <f aca="false">-U29-U30-U31-U32-U33-U34+U35</f>
        <v>1990</v>
      </c>
      <c r="W36" s="12" t="str">
        <f aca="false">+T36</f>
        <v>GANANCIA/PERDIDA</v>
      </c>
      <c r="X36" s="25" t="n">
        <f aca="false">-X29-X30-X31-X32-X33-X34+X35</f>
        <v>2280</v>
      </c>
      <c r="Z36" s="12" t="str">
        <f aca="false">+W36</f>
        <v>GANANCIA/PERDIDA</v>
      </c>
      <c r="AA36" s="25" t="n">
        <f aca="false">-AA29-AA30-AA31-AA32-AA33-AA34+AA35</f>
        <v>2330</v>
      </c>
    </row>
    <row r="37" customFormat="false" ht="13.5" hidden="false" customHeight="false" outlineLevel="0" collapsed="false">
      <c r="A37" s="11" t="s">
        <v>3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Q37" s="12" t="str">
        <f aca="false">+A37</f>
        <v>Imp.a las Ganancias (solo si "fila 35" es ganancia)</v>
      </c>
      <c r="R37" s="27" t="n">
        <f aca="false">0.33*R36</f>
        <v>458.7</v>
      </c>
      <c r="S37" s="11"/>
      <c r="T37" s="12" t="str">
        <f aca="false">+Q37</f>
        <v>Imp.a las Ganancias (solo si "fila 35" es ganancia)</v>
      </c>
      <c r="U37" s="27" t="n">
        <f aca="false">0.33*U36</f>
        <v>656.7</v>
      </c>
      <c r="W37" s="12" t="str">
        <f aca="false">+T37</f>
        <v>Imp.a las Ganancias (solo si "fila 35" es ganancia)</v>
      </c>
      <c r="X37" s="27" t="n">
        <f aca="false">0.33*X36</f>
        <v>752.4</v>
      </c>
      <c r="Z37" s="12" t="str">
        <f aca="false">+W37</f>
        <v>Imp.a las Ganancias (solo si "fila 35" es ganancia)</v>
      </c>
      <c r="AA37" s="27" t="n">
        <f aca="false">0.33*AA36</f>
        <v>768.9</v>
      </c>
    </row>
    <row r="38" customFormat="false" ht="13.5" hidden="false" customHeight="false" outlineLevel="0" collapsed="false">
      <c r="A38" s="11" t="s">
        <v>35</v>
      </c>
      <c r="C38" s="18" t="n">
        <f aca="false">+C36-C37</f>
        <v>-130</v>
      </c>
      <c r="D38" s="18" t="n">
        <f aca="false">+D36-D37</f>
        <v>-90</v>
      </c>
      <c r="E38" s="18" t="n">
        <f aca="false">+E36-E37</f>
        <v>-109</v>
      </c>
      <c r="F38" s="18" t="n">
        <f aca="false">+F36-F37</f>
        <v>-111</v>
      </c>
      <c r="G38" s="18" t="n">
        <f aca="false">+G36-G37</f>
        <v>-97</v>
      </c>
      <c r="H38" s="18" t="n">
        <f aca="false">+H36-H37</f>
        <v>-128</v>
      </c>
      <c r="I38" s="18" t="n">
        <f aca="false">+I36-I37</f>
        <v>-100</v>
      </c>
      <c r="J38" s="18" t="n">
        <f aca="false">+J36-J37</f>
        <v>-117</v>
      </c>
      <c r="K38" s="18" t="n">
        <f aca="false">+K36-K37</f>
        <v>-117</v>
      </c>
      <c r="L38" s="18" t="n">
        <f aca="false">+L36-L37</f>
        <v>-117</v>
      </c>
      <c r="M38" s="18" t="n">
        <f aca="false">+M36-M37</f>
        <v>-117</v>
      </c>
      <c r="N38" s="18" t="n">
        <f aca="false">+N36-N37</f>
        <v>-117</v>
      </c>
      <c r="O38" s="18" t="n">
        <f aca="false">+O36-O37</f>
        <v>-1350</v>
      </c>
      <c r="Q38" s="12" t="str">
        <f aca="false">+A38</f>
        <v> - PERDIDA/ + GANANCIA</v>
      </c>
      <c r="R38" s="19" t="n">
        <f aca="false">+R36-R37</f>
        <v>931.3</v>
      </c>
      <c r="T38" s="12" t="str">
        <f aca="false">+Q38</f>
        <v> - PERDIDA/ + GANANCIA</v>
      </c>
      <c r="U38" s="19" t="n">
        <f aca="false">+U36-U37</f>
        <v>1333.3</v>
      </c>
      <c r="W38" s="12" t="str">
        <f aca="false">+T38</f>
        <v> - PERDIDA/ + GANANCIA</v>
      </c>
      <c r="X38" s="19" t="n">
        <f aca="false">+X36-X37</f>
        <v>1527.6</v>
      </c>
      <c r="Z38" s="12" t="str">
        <f aca="false">+W38</f>
        <v> - PERDIDA/ + GANANCIA</v>
      </c>
      <c r="AA38" s="19" t="n">
        <f aca="false">+AA36-AA37</f>
        <v>1561.1</v>
      </c>
    </row>
    <row r="39" customFormat="false" ht="13.5" hidden="false" customHeight="false" outlineLevel="0" collapsed="false">
      <c r="P39" s="11"/>
      <c r="R39" s="13"/>
      <c r="S39" s="11"/>
      <c r="U39" s="13"/>
      <c r="X39" s="13"/>
      <c r="AA39" s="13"/>
    </row>
    <row r="40" customFormat="false" ht="12.75" hidden="false" customHeight="false" outlineLevel="0" collapsed="false">
      <c r="A40" s="11"/>
      <c r="P40" s="11"/>
      <c r="R40" s="13"/>
      <c r="S40" s="11"/>
      <c r="U40" s="13"/>
      <c r="X40" s="13"/>
      <c r="AA40" s="13"/>
    </row>
    <row r="41" customFormat="false" ht="12.75" hidden="false" customHeight="false" outlineLevel="0" collapsed="false">
      <c r="P41" s="11"/>
      <c r="R41" s="13"/>
      <c r="S41" s="11"/>
      <c r="U41" s="13"/>
      <c r="X41" s="13"/>
      <c r="AA41" s="13"/>
    </row>
    <row r="43" customFormat="false" ht="12.75" hidden="false" customHeight="false" outlineLevel="0" collapsed="false">
      <c r="A43" s="22" t="s">
        <v>36</v>
      </c>
      <c r="B43" s="23"/>
    </row>
    <row r="44" customFormat="false" ht="12.75" hidden="false" customHeight="false" outlineLevel="0" collapsed="false">
      <c r="A44" s="7" t="s">
        <v>3</v>
      </c>
      <c r="B44" s="8" t="n">
        <f aca="true">NOW()</f>
        <v>46231.4306145304</v>
      </c>
      <c r="Q44" s="7" t="str">
        <f aca="false">+A44</f>
        <v>AÑO</v>
      </c>
      <c r="R44" s="8" t="n">
        <f aca="false">+R27</f>
        <v>46596.4306145116</v>
      </c>
      <c r="T44" s="7" t="str">
        <f aca="false">+T27</f>
        <v>AÑO</v>
      </c>
      <c r="U44" s="8" t="n">
        <f aca="false">+U27</f>
        <v>46961.4306145116</v>
      </c>
      <c r="W44" s="7" t="str">
        <f aca="false">+W27</f>
        <v>AÑO</v>
      </c>
      <c r="X44" s="8" t="n">
        <f aca="false">+X27</f>
        <v>47326.4306145116</v>
      </c>
      <c r="Z44" s="7" t="str">
        <f aca="false">+Z27</f>
        <v>AÑO</v>
      </c>
      <c r="AA44" s="8" t="n">
        <f aca="false">+AA27</f>
        <v>47691.4306145116</v>
      </c>
    </row>
    <row r="45" customFormat="false" ht="12.75" hidden="false" customHeight="false" outlineLevel="0" collapsed="false">
      <c r="C45" s="10" t="str">
        <f aca="false">+C28</f>
        <v>ENERO </v>
      </c>
      <c r="D45" s="10" t="str">
        <f aca="false">+D28</f>
        <v>FEBRERO</v>
      </c>
      <c r="E45" s="10" t="str">
        <f aca="false">+E28</f>
        <v>MARZO </v>
      </c>
      <c r="F45" s="10" t="str">
        <f aca="false">+F28</f>
        <v>ABRIL</v>
      </c>
      <c r="G45" s="10" t="str">
        <f aca="false">+G28</f>
        <v>MAYO</v>
      </c>
      <c r="H45" s="10" t="str">
        <f aca="false">+H28</f>
        <v>JUNIO</v>
      </c>
      <c r="I45" s="10" t="str">
        <f aca="false">+I28</f>
        <v>JULIO</v>
      </c>
      <c r="J45" s="10" t="str">
        <f aca="false">+J28</f>
        <v>AGOSTO </v>
      </c>
      <c r="K45" s="10" t="str">
        <f aca="false">+K28</f>
        <v>SETIEMBRE</v>
      </c>
      <c r="L45" s="10" t="str">
        <f aca="false">+L28</f>
        <v>OCTUBRE</v>
      </c>
      <c r="M45" s="10" t="str">
        <f aca="false">+M28</f>
        <v>NOVIEMBRE</v>
      </c>
      <c r="N45" s="10" t="str">
        <f aca="false">+N28</f>
        <v>DICIEMBRE</v>
      </c>
      <c r="O45" s="10" t="str">
        <f aca="false">+O28</f>
        <v>TOTAL 2012</v>
      </c>
      <c r="Q45" s="9"/>
      <c r="R45" s="28"/>
      <c r="T45" s="9"/>
      <c r="U45" s="28"/>
      <c r="W45" s="9"/>
      <c r="X45" s="28"/>
      <c r="Z45" s="9"/>
      <c r="AA45" s="28"/>
    </row>
    <row r="46" customFormat="false" ht="12.75" hidden="false" customHeight="false" outlineLevel="0" collapsed="false">
      <c r="A46" s="29" t="str">
        <f aca="false">+A35</f>
        <v>VENTAS </v>
      </c>
      <c r="C46" s="0" t="n">
        <f aca="false">+C35</f>
        <v>0</v>
      </c>
      <c r="D46" s="0" t="n">
        <f aca="false">+D35</f>
        <v>0</v>
      </c>
      <c r="E46" s="0" t="n">
        <f aca="false">+E35</f>
        <v>0</v>
      </c>
      <c r="F46" s="0" t="n">
        <f aca="false">+F35</f>
        <v>0</v>
      </c>
      <c r="G46" s="0" t="n">
        <f aca="false">+G35</f>
        <v>0</v>
      </c>
      <c r="H46" s="0" t="n">
        <f aca="false">+H35</f>
        <v>0</v>
      </c>
      <c r="I46" s="0" t="n">
        <f aca="false">+I35</f>
        <v>0</v>
      </c>
      <c r="J46" s="0" t="n">
        <f aca="false">+J35</f>
        <v>0</v>
      </c>
      <c r="K46" s="0" t="n">
        <f aca="false">+K35</f>
        <v>0</v>
      </c>
      <c r="L46" s="0" t="n">
        <f aca="false">+L35</f>
        <v>0</v>
      </c>
      <c r="M46" s="0" t="n">
        <f aca="false">+M35</f>
        <v>0</v>
      </c>
      <c r="N46" s="0" t="n">
        <f aca="false">+N35</f>
        <v>0</v>
      </c>
      <c r="O46" s="0" t="n">
        <f aca="false">SUM(C46:N46)</f>
        <v>0</v>
      </c>
      <c r="Q46" s="30" t="str">
        <f aca="false">+A46</f>
        <v>VENTAS </v>
      </c>
      <c r="R46" s="0" t="n">
        <f aca="false">+R35</f>
        <v>3000</v>
      </c>
      <c r="T46" s="30" t="str">
        <f aca="false">+Q46</f>
        <v>VENTAS </v>
      </c>
      <c r="U46" s="0" t="n">
        <f aca="false">+U35</f>
        <v>4000</v>
      </c>
      <c r="W46" s="30" t="str">
        <f aca="false">+T46</f>
        <v>VENTAS </v>
      </c>
      <c r="X46" s="0" t="n">
        <f aca="false">+X35</f>
        <v>4500</v>
      </c>
      <c r="Z46" s="30" t="str">
        <f aca="false">+W46</f>
        <v>VENTAS </v>
      </c>
      <c r="AA46" s="0" t="n">
        <f aca="false">+AA35</f>
        <v>5000</v>
      </c>
    </row>
    <row r="47" customFormat="false" ht="12.75" hidden="false" customHeight="false" outlineLevel="0" collapsed="false">
      <c r="A47" s="29" t="s">
        <v>37</v>
      </c>
      <c r="C47" s="24" t="n">
        <f aca="false">+C29+C33</f>
        <v>20</v>
      </c>
      <c r="D47" s="24" t="n">
        <f aca="false">+D29+D33</f>
        <v>30</v>
      </c>
      <c r="E47" s="24" t="n">
        <f aca="false">+E29+E33</f>
        <v>10</v>
      </c>
      <c r="F47" s="24" t="n">
        <f aca="false">+F29+F33</f>
        <v>20</v>
      </c>
      <c r="G47" s="24" t="n">
        <f aca="false">+G29+G33</f>
        <v>10</v>
      </c>
      <c r="H47" s="24" t="n">
        <f aca="false">+H29+H33</f>
        <v>30</v>
      </c>
      <c r="I47" s="24" t="n">
        <f aca="false">+I29+I33</f>
        <v>10</v>
      </c>
      <c r="J47" s="24" t="n">
        <f aca="false">+J29+J33</f>
        <v>30</v>
      </c>
      <c r="K47" s="24" t="n">
        <f aca="false">+K29+K33</f>
        <v>30</v>
      </c>
      <c r="L47" s="24" t="n">
        <f aca="false">+L29+L33</f>
        <v>30</v>
      </c>
      <c r="M47" s="24" t="n">
        <f aca="false">+M29+M33</f>
        <v>30</v>
      </c>
      <c r="N47" s="24" t="n">
        <f aca="false">+N29+N33</f>
        <v>30</v>
      </c>
      <c r="O47" s="24" t="n">
        <f aca="false">SUM(C47:N47)</f>
        <v>280</v>
      </c>
      <c r="Q47" s="30" t="str">
        <f aca="false">+A47</f>
        <v>menos: COSTO DE MERC O SERVICIO VENDIDO</v>
      </c>
      <c r="R47" s="24" t="n">
        <f aca="false">+R29+R33</f>
        <v>390</v>
      </c>
      <c r="T47" s="30" t="str">
        <f aca="false">+Q47</f>
        <v>menos: COSTO DE MERC O SERVICIO VENDIDO</v>
      </c>
      <c r="U47" s="24" t="n">
        <f aca="false">+U29+U33</f>
        <v>420</v>
      </c>
      <c r="W47" s="30" t="str">
        <f aca="false">+T47</f>
        <v>menos: COSTO DE MERC O SERVICIO VENDIDO</v>
      </c>
      <c r="X47" s="24" t="n">
        <f aca="false">+X29+X33</f>
        <v>460</v>
      </c>
      <c r="Z47" s="30" t="str">
        <f aca="false">+W47</f>
        <v>menos: COSTO DE MERC O SERVICIO VENDIDO</v>
      </c>
      <c r="AA47" s="24" t="n">
        <f aca="false">+AA29+AA33</f>
        <v>790</v>
      </c>
    </row>
    <row r="48" customFormat="false" ht="12.75" hidden="false" customHeight="false" outlineLevel="0" collapsed="false">
      <c r="A48" s="31" t="s">
        <v>38</v>
      </c>
      <c r="C48" s="0" t="n">
        <f aca="false">+C46-C47</f>
        <v>-20</v>
      </c>
      <c r="D48" s="0" t="n">
        <f aca="false">+D46-D47</f>
        <v>-30</v>
      </c>
      <c r="E48" s="0" t="n">
        <f aca="false">+E46-E47</f>
        <v>-10</v>
      </c>
      <c r="F48" s="0" t="n">
        <f aca="false">+F46-F47</f>
        <v>-20</v>
      </c>
      <c r="G48" s="0" t="n">
        <f aca="false">+G46-G47</f>
        <v>-10</v>
      </c>
      <c r="H48" s="0" t="n">
        <f aca="false">+H46-H47</f>
        <v>-30</v>
      </c>
      <c r="I48" s="0" t="n">
        <f aca="false">+I46-I47</f>
        <v>-10</v>
      </c>
      <c r="J48" s="0" t="n">
        <f aca="false">+J46-J47</f>
        <v>-30</v>
      </c>
      <c r="K48" s="0" t="n">
        <f aca="false">+K46-K47</f>
        <v>-30</v>
      </c>
      <c r="L48" s="0" t="n">
        <f aca="false">+L46-L47</f>
        <v>-30</v>
      </c>
      <c r="M48" s="0" t="n">
        <f aca="false">+M46-M47</f>
        <v>-30</v>
      </c>
      <c r="N48" s="0" t="n">
        <f aca="false">+N46-N47</f>
        <v>-30</v>
      </c>
      <c r="O48" s="0" t="n">
        <f aca="false">+O46-O47</f>
        <v>-280</v>
      </c>
      <c r="Q48" s="32" t="str">
        <f aca="false">+A48</f>
        <v>Resultado Bruto</v>
      </c>
      <c r="R48" s="9" t="n">
        <f aca="false">+R46-R47</f>
        <v>2610</v>
      </c>
      <c r="T48" s="32" t="str">
        <f aca="false">+Q48</f>
        <v>Resultado Bruto</v>
      </c>
      <c r="U48" s="9" t="n">
        <f aca="false">+U46-U47</f>
        <v>3580</v>
      </c>
      <c r="W48" s="32" t="str">
        <f aca="false">+T48</f>
        <v>Resultado Bruto</v>
      </c>
      <c r="X48" s="9" t="n">
        <f aca="false">+X46-X47</f>
        <v>4040</v>
      </c>
      <c r="Z48" s="32" t="str">
        <f aca="false">+W48</f>
        <v>Resultado Bruto</v>
      </c>
      <c r="AA48" s="9" t="n">
        <f aca="false">+AA46-AA47</f>
        <v>4210</v>
      </c>
    </row>
    <row r="49" customFormat="false" ht="12.75" hidden="false" customHeight="false" outlineLevel="0" collapsed="false">
      <c r="A49" s="29" t="s">
        <v>39</v>
      </c>
      <c r="C49" s="24" t="n">
        <f aca="false">+C30+C31+C32+C34</f>
        <v>110</v>
      </c>
      <c r="D49" s="24" t="n">
        <f aca="false">+D30+D31+D32+D34</f>
        <v>60</v>
      </c>
      <c r="E49" s="24" t="n">
        <f aca="false">+E30+E31+E32+E34</f>
        <v>99</v>
      </c>
      <c r="F49" s="24" t="n">
        <f aca="false">+F30+F31+F32+F34</f>
        <v>91</v>
      </c>
      <c r="G49" s="24" t="n">
        <f aca="false">+G30+G31+G32+G34</f>
        <v>87</v>
      </c>
      <c r="H49" s="24" t="n">
        <f aca="false">+H30+H31+H32+H34</f>
        <v>98</v>
      </c>
      <c r="I49" s="24" t="n">
        <f aca="false">+I30+I31+I32+I34</f>
        <v>90</v>
      </c>
      <c r="J49" s="24" t="n">
        <f aca="false">+J30+J31+J32+J34</f>
        <v>87</v>
      </c>
      <c r="K49" s="24" t="n">
        <f aca="false">+K30+K31+K32+K34</f>
        <v>87</v>
      </c>
      <c r="L49" s="24" t="n">
        <f aca="false">+L30+L31+L32+L34</f>
        <v>87</v>
      </c>
      <c r="M49" s="24" t="n">
        <f aca="false">+M30+M31+M32+M34</f>
        <v>87</v>
      </c>
      <c r="N49" s="24" t="n">
        <f aca="false">+N30+N31+N32+N34</f>
        <v>87</v>
      </c>
      <c r="O49" s="24" t="n">
        <f aca="false">SUM(C49:N49)</f>
        <v>1070</v>
      </c>
      <c r="Q49" s="30" t="str">
        <f aca="false">+A49</f>
        <v>menos: OTROS GASTOS</v>
      </c>
      <c r="R49" s="24" t="n">
        <f aca="false">+R30+R31+R32+R34</f>
        <v>1220</v>
      </c>
      <c r="T49" s="30" t="str">
        <f aca="false">+Q49</f>
        <v>menos: OTROS GASTOS</v>
      </c>
      <c r="U49" s="24" t="n">
        <f aca="false">+U30+U31+U32+U34</f>
        <v>1590</v>
      </c>
      <c r="W49" s="30" t="str">
        <f aca="false">+T49</f>
        <v>menos: OTROS GASTOS</v>
      </c>
      <c r="X49" s="24" t="n">
        <f aca="false">+X30+X31+X32+X34</f>
        <v>1760</v>
      </c>
      <c r="Z49" s="30" t="str">
        <f aca="false">+W49</f>
        <v>menos: OTROS GASTOS</v>
      </c>
      <c r="AA49" s="24" t="n">
        <f aca="false">+AA30+AA31+AA32+AA34</f>
        <v>1880</v>
      </c>
    </row>
    <row r="50" customFormat="false" ht="12.75" hidden="false" customHeight="false" outlineLevel="0" collapsed="false">
      <c r="A50" s="31" t="s">
        <v>40</v>
      </c>
      <c r="C50" s="0" t="n">
        <f aca="false">+C48-C49</f>
        <v>-130</v>
      </c>
      <c r="D50" s="0" t="n">
        <f aca="false">+D48-D49</f>
        <v>-90</v>
      </c>
      <c r="E50" s="0" t="n">
        <f aca="false">+E48-E49</f>
        <v>-109</v>
      </c>
      <c r="F50" s="0" t="n">
        <f aca="false">+F48-F49</f>
        <v>-111</v>
      </c>
      <c r="G50" s="0" t="n">
        <f aca="false">+G48-G49</f>
        <v>-97</v>
      </c>
      <c r="H50" s="0" t="n">
        <f aca="false">+H48-H49</f>
        <v>-128</v>
      </c>
      <c r="I50" s="0" t="n">
        <f aca="false">+I48-I49</f>
        <v>-100</v>
      </c>
      <c r="J50" s="0" t="n">
        <f aca="false">+J48-J49</f>
        <v>-117</v>
      </c>
      <c r="K50" s="0" t="n">
        <f aca="false">+K48-K49</f>
        <v>-117</v>
      </c>
      <c r="L50" s="0" t="n">
        <f aca="false">+L48-L49</f>
        <v>-117</v>
      </c>
      <c r="M50" s="0" t="n">
        <f aca="false">+M48-M49</f>
        <v>-117</v>
      </c>
      <c r="N50" s="0" t="n">
        <f aca="false">+N48-N49</f>
        <v>-117</v>
      </c>
      <c r="O50" s="0" t="n">
        <f aca="false">+O48-O49</f>
        <v>-1350</v>
      </c>
      <c r="Q50" s="32" t="str">
        <f aca="false">+A50</f>
        <v>Resultado Neto</v>
      </c>
      <c r="R50" s="9" t="n">
        <f aca="false">+R48-R49</f>
        <v>1390</v>
      </c>
      <c r="T50" s="32" t="str">
        <f aca="false">+Q50</f>
        <v>Resultado Neto</v>
      </c>
      <c r="U50" s="9" t="n">
        <f aca="false">+U48-U49</f>
        <v>1990</v>
      </c>
      <c r="W50" s="32" t="str">
        <f aca="false">+T50</f>
        <v>Resultado Neto</v>
      </c>
      <c r="X50" s="9" t="n">
        <f aca="false">+X48-X49</f>
        <v>2280</v>
      </c>
      <c r="Z50" s="32" t="str">
        <f aca="false">+W50</f>
        <v>Resultado Neto</v>
      </c>
      <c r="AA50" s="9" t="n">
        <f aca="false">+AA48-AA49</f>
        <v>2330</v>
      </c>
    </row>
    <row r="51" customFormat="false" ht="12.75" hidden="false" customHeight="false" outlineLevel="0" collapsed="false">
      <c r="A51" s="29" t="s">
        <v>41</v>
      </c>
      <c r="C51" s="24" t="n">
        <f aca="false">0.33*C35</f>
        <v>0</v>
      </c>
      <c r="D51" s="24" t="n">
        <f aca="false">0.33*D35</f>
        <v>0</v>
      </c>
      <c r="E51" s="24" t="n">
        <f aca="false">0.33*E35</f>
        <v>0</v>
      </c>
      <c r="F51" s="24" t="n">
        <f aca="false">0.33*F35</f>
        <v>0</v>
      </c>
      <c r="G51" s="24" t="n">
        <f aca="false">0.33*G35</f>
        <v>0</v>
      </c>
      <c r="H51" s="24" t="n">
        <f aca="false">0.33*H35</f>
        <v>0</v>
      </c>
      <c r="I51" s="24" t="n">
        <f aca="false">0.33*I35</f>
        <v>0</v>
      </c>
      <c r="J51" s="24" t="n">
        <f aca="false">0.33*J35</f>
        <v>0</v>
      </c>
      <c r="K51" s="24" t="n">
        <f aca="false">0.33*K35</f>
        <v>0</v>
      </c>
      <c r="L51" s="24" t="n">
        <f aca="false">0.33*L35</f>
        <v>0</v>
      </c>
      <c r="M51" s="24" t="n">
        <f aca="false">0.33*M35</f>
        <v>0</v>
      </c>
      <c r="N51" s="24" t="n">
        <f aca="false">0.33*N35</f>
        <v>0</v>
      </c>
      <c r="O51" s="24" t="n">
        <f aca="false">SUM(C51:N51)</f>
        <v>0</v>
      </c>
      <c r="Q51" s="30" t="str">
        <f aca="false">+A51</f>
        <v>menos: IMP. A LAS GANANCIAS (*)</v>
      </c>
      <c r="R51" s="33" t="n">
        <f aca="false">0.33*R50</f>
        <v>458.7</v>
      </c>
      <c r="T51" s="30" t="str">
        <f aca="false">+Q51</f>
        <v>menos: IMP. A LAS GANANCIAS (*)</v>
      </c>
      <c r="U51" s="33" t="n">
        <f aca="false">0.33*U50</f>
        <v>656.7</v>
      </c>
      <c r="W51" s="30" t="str">
        <f aca="false">+T51</f>
        <v>menos: IMP. A LAS GANANCIAS (*)</v>
      </c>
      <c r="X51" s="33" t="n">
        <f aca="false">0.33*X50</f>
        <v>752.4</v>
      </c>
      <c r="Z51" s="30" t="str">
        <f aca="false">+W51</f>
        <v>menos: IMP. A LAS GANANCIAS (*)</v>
      </c>
      <c r="AA51" s="33" t="n">
        <f aca="false">0.33*AA50</f>
        <v>768.9</v>
      </c>
    </row>
    <row r="52" customFormat="false" ht="13.5" hidden="false" customHeight="false" outlineLevel="0" collapsed="false">
      <c r="A52" s="31" t="s">
        <v>42</v>
      </c>
      <c r="C52" s="18" t="n">
        <f aca="false">+C50-C51</f>
        <v>-130</v>
      </c>
      <c r="D52" s="18" t="n">
        <f aca="false">+D50-D51</f>
        <v>-90</v>
      </c>
      <c r="E52" s="18" t="n">
        <f aca="false">+E50-E51</f>
        <v>-109</v>
      </c>
      <c r="F52" s="18" t="n">
        <f aca="false">+F50-F51</f>
        <v>-111</v>
      </c>
      <c r="G52" s="18" t="n">
        <f aca="false">+G50-G51</f>
        <v>-97</v>
      </c>
      <c r="H52" s="18" t="n">
        <f aca="false">+H50-H51</f>
        <v>-128</v>
      </c>
      <c r="I52" s="18" t="n">
        <f aca="false">+I50-I51</f>
        <v>-100</v>
      </c>
      <c r="J52" s="18" t="n">
        <f aca="false">+J50-J51</f>
        <v>-117</v>
      </c>
      <c r="K52" s="18" t="n">
        <f aca="false">+K50-K51</f>
        <v>-117</v>
      </c>
      <c r="L52" s="18" t="n">
        <f aca="false">+L50-L51</f>
        <v>-117</v>
      </c>
      <c r="M52" s="18" t="n">
        <f aca="false">+M50-M51</f>
        <v>-117</v>
      </c>
      <c r="N52" s="18" t="n">
        <f aca="false">+N50-N51</f>
        <v>-117</v>
      </c>
      <c r="O52" s="18" t="n">
        <f aca="false">+O50-O51</f>
        <v>-1350</v>
      </c>
      <c r="P52" s="34"/>
      <c r="Q52" s="32" t="str">
        <f aca="false">+A52</f>
        <v>Resultado después de Impuestos</v>
      </c>
      <c r="R52" s="19" t="n">
        <f aca="false">+R50-R51</f>
        <v>931.3</v>
      </c>
      <c r="S52" s="11"/>
      <c r="T52" s="32" t="str">
        <f aca="false">+Q52</f>
        <v>Resultado después de Impuestos</v>
      </c>
      <c r="U52" s="19" t="n">
        <f aca="false">+U50-U51</f>
        <v>1333.3</v>
      </c>
      <c r="W52" s="32" t="str">
        <f aca="false">+T52</f>
        <v>Resultado después de Impuestos</v>
      </c>
      <c r="X52" s="19" t="n">
        <f aca="false">+X50-X51</f>
        <v>1527.6</v>
      </c>
      <c r="Z52" s="32" t="str">
        <f aca="false">+W52</f>
        <v>Resultado después de Impuestos</v>
      </c>
      <c r="AA52" s="19" t="n">
        <f aca="false">+AA50-AA51</f>
        <v>1561.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5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22:16:52Z</dcterms:created>
  <dc:creator>PC</dc:creator>
  <dc:description/>
  <dc:language>en-US</dc:language>
  <cp:lastModifiedBy>PC</cp:lastModifiedBy>
  <dcterms:modified xsi:type="dcterms:W3CDTF">2012-03-28T01:52:52Z</dcterms:modified>
  <cp:revision>0</cp:revision>
  <dc:subject/>
  <dc:title/>
</cp:coreProperties>
</file>